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이동식볼라드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65-STS, </t>
    </r>
    <r>
      <rPr>
        <b val="true"/>
        <sz val="26"/>
        <rFont val="Noto Sans"/>
        <family val="2"/>
      </rPr>
      <t xml:space="preserve">충격흡수 오뚜기이동식볼라드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오뚜기이동식 볼라드 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오뚜기이동식볼라드  </t>
    </r>
    <r>
      <rPr>
        <b val="true"/>
        <sz val="10"/>
        <rFont val="돋움"/>
        <family val="3"/>
        <charset val="129"/>
      </rPr>
      <t xml:space="preserve">(Ø153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이동식 볼라드</t>
  </si>
  <si>
    <r>
      <rPr>
        <sz val="10"/>
        <rFont val="돋움"/>
        <family val="3"/>
        <charset val="129"/>
      </rPr>
      <t xml:space="preserve">Φ153x1050, </t>
    </r>
    <r>
      <rPr>
        <sz val="10"/>
        <rFont val="Noto Sans"/>
        <family val="2"/>
      </rPr>
      <t xml:space="preserve">이동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0_-;\-* #,##0.00000_-;_-* \-_-;_-@_-"/>
    <numFmt numFmtId="170" formatCode="_-* #,##0.000000_-;\-* #,##0.000000_-;_-* \-_-;_-@_-"/>
    <numFmt numFmtId="171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12</xdr:row>
      <xdr:rowOff>304560</xdr:rowOff>
    </xdr:from>
    <xdr:to>
      <xdr:col>10</xdr:col>
      <xdr:colOff>709200</xdr:colOff>
      <xdr:row>17</xdr:row>
      <xdr:rowOff>100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0280" y="4106880"/>
          <a:ext cx="657504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4</xdr:row>
      <xdr:rowOff>123480</xdr:rowOff>
    </xdr:from>
    <xdr:to>
      <xdr:col>10</xdr:col>
      <xdr:colOff>395280</xdr:colOff>
      <xdr:row>16</xdr:row>
      <xdr:rowOff>180720</xdr:rowOff>
    </xdr:to>
    <xdr:sp>
      <xdr:nvSpPr>
        <xdr:cNvPr id="1" name="TextBox 3"/>
        <xdr:cNvSpPr/>
      </xdr:nvSpPr>
      <xdr:spPr>
        <a:xfrm>
          <a:off x="2891160" y="4559760"/>
          <a:ext cx="4530240" cy="6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2020(&#54616;&#48152;&#44592;)%20&#53944;&#51064;&#47196;&#46300;%20(&#51452;)-&#49444;&#44228;&#51088;&#47308;(CAD%202014&#48260;&#51204;)/2-1.I&#54805;%20&#48380;&#46972;&#46300;(TI-22,%20&#966;153,%20STS&#51116;&#51656;)&#52649;&#44201;&#55137;&#49688;%20&#50724;&#46748;&#44592;&#48380;&#46972;&#46300;-&#51452;&#49324;&#50857;%20&#51228;&#54408;/7.&#52649;&#44201;&#55137;&#49688;%20&#47588;&#47549;&#49885;(&#50724;&#46748;&#44592;STS)&#48380;&#46972;&#46300;%20&#51068;&#50948;&#45824;&#44032;&#54364;(20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0</f>
        <v>279000</v>
      </c>
      <c r="F6" s="25" t="n">
        <f aca="false">ROUND(C6*E6,0)</f>
        <v>279000</v>
      </c>
      <c r="G6" s="25"/>
      <c r="H6" s="25"/>
      <c r="I6" s="25"/>
      <c r="J6" s="25"/>
      <c r="K6" s="25" t="n">
        <f aca="false">E6+G6+I6</f>
        <v>279000</v>
      </c>
      <c r="L6" s="25" t="n">
        <f aca="false">F6+H6+J6</f>
        <v>279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79000</v>
      </c>
      <c r="G7" s="25"/>
      <c r="H7" s="35"/>
      <c r="I7" s="25"/>
      <c r="J7" s="35"/>
      <c r="K7" s="25"/>
      <c r="L7" s="35" t="n">
        <f aca="false">L6</f>
        <v>279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200976</v>
      </c>
      <c r="H9" s="25" t="n">
        <f aca="false">ROUND(C9*G9,0)</f>
        <v>6029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205391</v>
      </c>
      <c r="L9" s="25" t="n">
        <f aca="false">F9+H9+J9</f>
        <v>6161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9680.3</v>
      </c>
      <c r="H10" s="25" t="n">
        <f aca="false">ROUND(C10*G10,0)</f>
        <v>290</v>
      </c>
      <c r="I10" s="25"/>
      <c r="J10" s="35"/>
      <c r="K10" s="25" t="n">
        <f aca="false">E10+G10+I10</f>
        <v>9680.3</v>
      </c>
      <c r="L10" s="25" t="n">
        <f aca="false">F10+H10+J10</f>
        <v>290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9100</v>
      </c>
      <c r="F11" s="25" t="n">
        <f aca="false">ROUND(C11*E11,0)</f>
        <v>2373</v>
      </c>
      <c r="G11" s="25" t="n">
        <f aca="false">일위대가호표!H17</f>
        <v>113971</v>
      </c>
      <c r="H11" s="25" t="n">
        <f aca="false">ROUND(C11*G11,0)</f>
        <v>3419</v>
      </c>
      <c r="I11" s="25"/>
      <c r="J11" s="25"/>
      <c r="K11" s="25" t="n">
        <f aca="false">E11+G11+I11</f>
        <v>193071</v>
      </c>
      <c r="L11" s="25" t="n">
        <f aca="false">F11+H11+J11</f>
        <v>5792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5392</v>
      </c>
      <c r="F13" s="25" t="n">
        <f aca="false">ROUND(E13*C13%,0)</f>
        <v>1062</v>
      </c>
      <c r="G13" s="25"/>
      <c r="H13" s="25"/>
      <c r="I13" s="25"/>
      <c r="J13" s="25"/>
      <c r="K13" s="25" t="n">
        <f aca="false">E13+G13+I13</f>
        <v>35392</v>
      </c>
      <c r="L13" s="25" t="n">
        <f aca="false">F13+H13+J13</f>
        <v>1062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807</v>
      </c>
      <c r="G14" s="25"/>
      <c r="H14" s="35" t="n">
        <f aca="false">SUM(H9:H13)</f>
        <v>35392</v>
      </c>
      <c r="I14" s="35"/>
      <c r="J14" s="35" t="n">
        <f aca="false">SUM(J9:J13)</f>
        <v>43</v>
      </c>
      <c r="K14" s="25"/>
      <c r="L14" s="35" t="n">
        <f aca="false">SUM(L9:L13)</f>
        <v>40242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83807</v>
      </c>
      <c r="G16" s="25"/>
      <c r="H16" s="35" t="n">
        <f aca="false">H7+H14</f>
        <v>35392</v>
      </c>
      <c r="I16" s="35"/>
      <c r="J16" s="35" t="n">
        <f aca="false">J7+J14</f>
        <v>43</v>
      </c>
      <c r="K16" s="25"/>
      <c r="L16" s="35" t="n">
        <f aca="false">F16+H16+J16</f>
        <v>319242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3" customFormat="false" ht="13.5" hidden="false" customHeight="false" outlineLevel="0" collapsed="false">
      <c r="G23" s="49"/>
    </row>
    <row r="24" customFormat="false" ht="13.5" hidden="false" customHeight="false" outlineLevel="0" collapsed="false">
      <c r="G24" s="50"/>
    </row>
    <row r="25" customFormat="false" ht="13.5" hidden="false" customHeight="false" outlineLevel="0" collapsed="false">
      <c r="H25" s="51"/>
    </row>
    <row r="30" customFormat="false" ht="13.5" hidden="false" customHeight="false" outlineLevel="0" collapsed="false">
      <c r="F30" s="52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3" width="20.88"/>
    <col collapsed="false" customWidth="true" hidden="false" outlineLevel="0" max="2" min="2" style="54" width="15.55"/>
    <col collapsed="false" customWidth="true" hidden="false" outlineLevel="0" max="3" min="3" style="17" width="6.77"/>
    <col collapsed="false" customWidth="true" hidden="false" outlineLevel="0" max="4" min="4" style="55" width="4.77"/>
    <col collapsed="false" customWidth="true" hidden="false" outlineLevel="0" max="12" min="5" style="53" width="10.33"/>
    <col collapsed="false" customWidth="true" hidden="false" outlineLevel="0" max="13" min="13" style="56" width="26.55"/>
    <col collapsed="false" customWidth="true" hidden="false" outlineLevel="0" max="14" min="14" style="57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8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8"/>
    </row>
    <row r="4" s="22" customFormat="true" ht="19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/>
    </row>
    <row r="5" s="22" customFormat="true" ht="19.5" hidden="false" customHeight="true" outlineLevel="0" collapsed="false">
      <c r="A5" s="61" t="s">
        <v>38</v>
      </c>
      <c r="B5" s="62" t="s">
        <v>39</v>
      </c>
      <c r="C5" s="26" t="n">
        <v>0.55</v>
      </c>
      <c r="D5" s="63" t="s">
        <v>40</v>
      </c>
      <c r="E5" s="62"/>
      <c r="F5" s="62"/>
      <c r="G5" s="62" t="n">
        <f aca="false">물가시세표!D40</f>
        <v>137974</v>
      </c>
      <c r="H5" s="62" t="n">
        <f aca="false">ROUND(C5*G5,0)</f>
        <v>75886</v>
      </c>
      <c r="I5" s="62"/>
      <c r="J5" s="62"/>
      <c r="K5" s="62" t="n">
        <f aca="false">SUM(E5,G5,I5)</f>
        <v>137974</v>
      </c>
      <c r="L5" s="62" t="n">
        <f aca="false">SUM(F5,H5,J5)</f>
        <v>75886</v>
      </c>
      <c r="M5" s="64"/>
      <c r="N5" s="60"/>
    </row>
    <row r="6" s="22" customFormat="true" ht="19.5" hidden="false" customHeight="true" outlineLevel="0" collapsed="false">
      <c r="A6" s="61" t="s">
        <v>41</v>
      </c>
      <c r="B6" s="62" t="s">
        <v>39</v>
      </c>
      <c r="C6" s="26" t="n">
        <v>0.9</v>
      </c>
      <c r="D6" s="63" t="s">
        <v>40</v>
      </c>
      <c r="E6" s="62"/>
      <c r="F6" s="62"/>
      <c r="G6" s="62" t="n">
        <f aca="false">물가시세표!D37</f>
        <v>138989</v>
      </c>
      <c r="H6" s="62" t="n">
        <f aca="false">ROUND(C6*G6,0)</f>
        <v>125090</v>
      </c>
      <c r="I6" s="62"/>
      <c r="J6" s="62"/>
      <c r="K6" s="62" t="n">
        <f aca="false">SUM(E6,G6,I6)</f>
        <v>138989</v>
      </c>
      <c r="L6" s="62" t="n">
        <f aca="false">SUM(F6,H6,J6)</f>
        <v>125090</v>
      </c>
      <c r="M6" s="64"/>
      <c r="N6" s="60"/>
    </row>
    <row r="7" s="22" customFormat="true" ht="19.5" hidden="false" customHeight="true" outlineLevel="0" collapsed="false">
      <c r="A7" s="61" t="s">
        <v>42</v>
      </c>
      <c r="B7" s="25" t="s">
        <v>43</v>
      </c>
      <c r="C7" s="26" t="n">
        <v>0.423</v>
      </c>
      <c r="D7" s="27" t="s">
        <v>44</v>
      </c>
      <c r="E7" s="62"/>
      <c r="F7" s="39"/>
      <c r="G7" s="62"/>
      <c r="H7" s="62"/>
      <c r="I7" s="62" t="n">
        <v>775</v>
      </c>
      <c r="J7" s="62" t="n">
        <v>173</v>
      </c>
      <c r="K7" s="62" t="n">
        <v>408</v>
      </c>
      <c r="L7" s="62" t="n">
        <v>173</v>
      </c>
      <c r="M7" s="28" t="s">
        <v>45</v>
      </c>
      <c r="N7" s="60"/>
    </row>
    <row r="8" s="22" customFormat="true" ht="19.5" hidden="false" customHeight="true" outlineLevel="0" collapsed="false">
      <c r="A8" s="61" t="s">
        <v>46</v>
      </c>
      <c r="B8" s="25" t="s">
        <v>47</v>
      </c>
      <c r="C8" s="26" t="n">
        <v>0.423</v>
      </c>
      <c r="D8" s="27" t="s">
        <v>44</v>
      </c>
      <c r="E8" s="62" t="n">
        <v>6379</v>
      </c>
      <c r="F8" s="39" t="n">
        <v>2979</v>
      </c>
      <c r="G8" s="62"/>
      <c r="H8" s="62"/>
      <c r="I8" s="62" t="n">
        <v>2985</v>
      </c>
      <c r="J8" s="62" t="n">
        <v>1263</v>
      </c>
      <c r="K8" s="62" t="n">
        <v>10027</v>
      </c>
      <c r="L8" s="62" t="n">
        <v>4242</v>
      </c>
      <c r="M8" s="28" t="s">
        <v>48</v>
      </c>
      <c r="N8" s="60"/>
    </row>
    <row r="9" s="22" customFormat="true" ht="16.5" hidden="false" customHeight="true" outlineLevel="0" collapsed="false">
      <c r="A9" s="65" t="s">
        <v>49</v>
      </c>
      <c r="B9" s="37"/>
      <c r="C9" s="33"/>
      <c r="D9" s="38"/>
      <c r="E9" s="62"/>
      <c r="F9" s="35" t="n">
        <f aca="false">SUM(F5:F8)</f>
        <v>2979</v>
      </c>
      <c r="G9" s="62"/>
      <c r="H9" s="35" t="n">
        <f aca="false">SUM(H5:H8)</f>
        <v>200976</v>
      </c>
      <c r="I9" s="62"/>
      <c r="J9" s="35" t="n">
        <f aca="false">SUM(J5:J8)</f>
        <v>1436</v>
      </c>
      <c r="K9" s="62"/>
      <c r="L9" s="35" t="n">
        <f aca="false">SUM(F9,H9,J9)</f>
        <v>205391</v>
      </c>
      <c r="M9" s="64"/>
      <c r="N9" s="60"/>
    </row>
    <row r="10" s="22" customFormat="true" ht="19.5" hidden="false" customHeight="true" outlineLevel="0" collapsed="false">
      <c r="A10" s="66" t="s">
        <v>5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8"/>
      <c r="N10" s="60"/>
    </row>
    <row r="11" s="22" customFormat="true" ht="19.5" hidden="false" customHeight="true" outlineLevel="0" collapsed="false">
      <c r="A11" s="61" t="s">
        <v>26</v>
      </c>
      <c r="B11" s="62" t="s">
        <v>51</v>
      </c>
      <c r="C11" s="26" t="n">
        <v>0.35</v>
      </c>
      <c r="D11" s="63" t="s">
        <v>40</v>
      </c>
      <c r="E11" s="62"/>
      <c r="F11" s="62"/>
      <c r="G11" s="62" t="n">
        <f aca="false">[1]물가시세표!D29</f>
        <v>27658</v>
      </c>
      <c r="H11" s="62" t="n">
        <f aca="false">ROUND(C11*G11,1)</f>
        <v>9680.3</v>
      </c>
      <c r="I11" s="62"/>
      <c r="J11" s="62"/>
      <c r="K11" s="62" t="n">
        <f aca="false">SUM(E11,G11,I11)</f>
        <v>27658</v>
      </c>
      <c r="L11" s="62" t="n">
        <f aca="false">SUM(F11,H11,J11)</f>
        <v>9680.3</v>
      </c>
      <c r="M11" s="64"/>
      <c r="N11" s="60"/>
    </row>
    <row r="12" s="22" customFormat="true" ht="16.5" hidden="false" customHeight="true" outlineLevel="0" collapsed="false">
      <c r="A12" s="65" t="s">
        <v>49</v>
      </c>
      <c r="B12" s="37"/>
      <c r="C12" s="33"/>
      <c r="D12" s="38"/>
      <c r="E12" s="62"/>
      <c r="F12" s="35"/>
      <c r="G12" s="62"/>
      <c r="H12" s="35" t="n">
        <f aca="false">SUM(H11:H11)</f>
        <v>9680.3</v>
      </c>
      <c r="I12" s="62"/>
      <c r="J12" s="35"/>
      <c r="K12" s="62"/>
      <c r="L12" s="35" t="n">
        <f aca="false">SUM(F12,H12,J12)</f>
        <v>9680.3</v>
      </c>
      <c r="M12" s="64"/>
      <c r="N12" s="60"/>
    </row>
    <row r="13" s="22" customFormat="true" ht="19.5" hidden="false" customHeight="true" outlineLevel="0" collapsed="false">
      <c r="A13" s="59" t="s">
        <v>5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</row>
    <row r="14" s="22" customFormat="true" ht="19.5" hidden="false" customHeight="true" outlineLevel="0" collapsed="false">
      <c r="A14" s="61" t="s">
        <v>53</v>
      </c>
      <c r="B14" s="25" t="s">
        <v>54</v>
      </c>
      <c r="C14" s="26" t="n">
        <v>350</v>
      </c>
      <c r="D14" s="27" t="s">
        <v>55</v>
      </c>
      <c r="E14" s="62" t="n">
        <f aca="false">[2]물가시세표!D31/40</f>
        <v>150</v>
      </c>
      <c r="F14" s="62" t="n">
        <f aca="false">ROUND(C14*E14,0)</f>
        <v>52500</v>
      </c>
      <c r="G14" s="62"/>
      <c r="H14" s="62"/>
      <c r="I14" s="62"/>
      <c r="J14" s="62"/>
      <c r="K14" s="62" t="n">
        <f aca="false">SUM(E14,G14,I14)</f>
        <v>150</v>
      </c>
      <c r="L14" s="62" t="n">
        <f aca="false">SUM(F14,H14,J14)</f>
        <v>52500</v>
      </c>
      <c r="M14" s="64"/>
      <c r="N14" s="60"/>
    </row>
    <row r="15" s="22" customFormat="true" ht="19.5" hidden="false" customHeight="true" outlineLevel="0" collapsed="false">
      <c r="A15" s="61" t="s">
        <v>56</v>
      </c>
      <c r="B15" s="62"/>
      <c r="C15" s="26" t="n">
        <v>0.76</v>
      </c>
      <c r="D15" s="38" t="s">
        <v>24</v>
      </c>
      <c r="E15" s="62" t="n">
        <f aca="false">[2]물가시세표!D32</f>
        <v>35000</v>
      </c>
      <c r="F15" s="62" t="n">
        <f aca="false">ROUND(C15*E15,0)</f>
        <v>26600</v>
      </c>
      <c r="G15" s="62" t="n">
        <v>0</v>
      </c>
      <c r="H15" s="62" t="n">
        <f aca="false">ROUND(C15*G15,1)</f>
        <v>0</v>
      </c>
      <c r="I15" s="62"/>
      <c r="J15" s="62"/>
      <c r="K15" s="62" t="n">
        <f aca="false">SUM(E15,G15,I15)</f>
        <v>35000</v>
      </c>
      <c r="L15" s="62" t="n">
        <f aca="false">SUM(F15,H15,J15)</f>
        <v>26600</v>
      </c>
      <c r="M15" s="64"/>
      <c r="N15" s="60"/>
    </row>
    <row r="16" s="22" customFormat="true" ht="19.5" hidden="false" customHeight="true" outlineLevel="0" collapsed="false">
      <c r="A16" s="61" t="s">
        <v>41</v>
      </c>
      <c r="B16" s="62"/>
      <c r="C16" s="26" t="n">
        <v>0.82</v>
      </c>
      <c r="D16" s="63" t="s">
        <v>40</v>
      </c>
      <c r="E16" s="62"/>
      <c r="F16" s="62"/>
      <c r="G16" s="62" t="n">
        <f aca="false">물가시세표!D37</f>
        <v>138989</v>
      </c>
      <c r="H16" s="62" t="n">
        <f aca="false">ROUND(C16*G16,1)</f>
        <v>113971</v>
      </c>
      <c r="I16" s="62"/>
      <c r="J16" s="62"/>
      <c r="K16" s="62" t="n">
        <f aca="false">SUM(E16,G16,I16)</f>
        <v>138989</v>
      </c>
      <c r="L16" s="62" t="n">
        <f aca="false">SUM(F16,H16,J16)</f>
        <v>113971</v>
      </c>
      <c r="M16" s="64"/>
      <c r="N16" s="60"/>
    </row>
    <row r="17" s="22" customFormat="true" ht="16.5" hidden="false" customHeight="true" outlineLevel="0" collapsed="false">
      <c r="A17" s="65" t="s">
        <v>49</v>
      </c>
      <c r="B17" s="37"/>
      <c r="C17" s="33"/>
      <c r="D17" s="38"/>
      <c r="E17" s="62"/>
      <c r="F17" s="35" t="n">
        <f aca="false">SUM(F14:F16)</f>
        <v>79100</v>
      </c>
      <c r="G17" s="62"/>
      <c r="H17" s="35" t="n">
        <f aca="false">SUM(H14:H16)</f>
        <v>113971</v>
      </c>
      <c r="I17" s="62"/>
      <c r="J17" s="35"/>
      <c r="K17" s="62"/>
      <c r="L17" s="35" t="n">
        <f aca="false">F17+H17+J17</f>
        <v>193071</v>
      </c>
      <c r="M17" s="64"/>
      <c r="N17" s="60"/>
    </row>
    <row r="18" s="22" customFormat="true" ht="19.5" hidden="false" customHeight="true" outlineLevel="0" collapsed="false">
      <c r="A18" s="59" t="s">
        <v>5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s="22" customFormat="true" ht="19.5" hidden="false" customHeight="true" outlineLevel="0" collapsed="false">
      <c r="A19" s="61" t="s">
        <v>58</v>
      </c>
      <c r="B19" s="62"/>
      <c r="C19" s="26" t="n">
        <v>0.07</v>
      </c>
      <c r="D19" s="63" t="s">
        <v>40</v>
      </c>
      <c r="E19" s="69"/>
      <c r="F19" s="62"/>
      <c r="G19" s="62" t="n">
        <f aca="false">물가시세표!D36</f>
        <v>167926</v>
      </c>
      <c r="H19" s="62" t="n">
        <f aca="false">ROUND(C19*G19,1)</f>
        <v>11754.8</v>
      </c>
      <c r="I19" s="62"/>
      <c r="J19" s="62"/>
      <c r="K19" s="62" t="n">
        <f aca="false">SUM(E19,G19,I19)</f>
        <v>167926</v>
      </c>
      <c r="L19" s="62" t="n">
        <f aca="false">SUM(F19,H19,J19)</f>
        <v>11754.8</v>
      </c>
      <c r="M19" s="64"/>
      <c r="N19" s="60"/>
    </row>
    <row r="20" s="22" customFormat="true" ht="19.5" hidden="false" customHeight="true" outlineLevel="0" collapsed="false">
      <c r="A20" s="61" t="s">
        <v>41</v>
      </c>
      <c r="B20" s="37"/>
      <c r="C20" s="26" t="n">
        <v>0.1</v>
      </c>
      <c r="D20" s="63" t="s">
        <v>40</v>
      </c>
      <c r="E20" s="62"/>
      <c r="F20" s="62"/>
      <c r="G20" s="62" t="n">
        <f aca="false">물가시세표!D37</f>
        <v>138989</v>
      </c>
      <c r="H20" s="62" t="n">
        <f aca="false">ROUND(C20*G20,1)</f>
        <v>13898.9</v>
      </c>
      <c r="I20" s="62"/>
      <c r="J20" s="62"/>
      <c r="K20" s="62" t="n">
        <f aca="false">SUM(E20,G20,I20)</f>
        <v>138989</v>
      </c>
      <c r="L20" s="62" t="n">
        <f aca="false">SUM(F20,H20,J20)</f>
        <v>13898.9</v>
      </c>
      <c r="M20" s="64"/>
      <c r="N20" s="60"/>
    </row>
    <row r="21" s="22" customFormat="true" ht="19.5" hidden="false" customHeight="true" outlineLevel="0" collapsed="false">
      <c r="A21" s="61" t="s">
        <v>59</v>
      </c>
      <c r="B21" s="37" t="s">
        <v>60</v>
      </c>
      <c r="C21" s="26" t="n">
        <v>0.05</v>
      </c>
      <c r="D21" s="27" t="s">
        <v>35</v>
      </c>
      <c r="E21" s="62" t="n">
        <f aca="false">H19+H20</f>
        <v>25653.7</v>
      </c>
      <c r="F21" s="62" t="n">
        <f aca="false">ROUND(C21*E21,0)</f>
        <v>1283</v>
      </c>
      <c r="G21" s="62"/>
      <c r="H21" s="62"/>
      <c r="I21" s="62"/>
      <c r="J21" s="62"/>
      <c r="K21" s="62" t="n">
        <f aca="false">SUM(E21,G21,I21)</f>
        <v>25653.7</v>
      </c>
      <c r="L21" s="62" t="n">
        <f aca="false">SUM(F21,H21,J21)</f>
        <v>1283</v>
      </c>
      <c r="M21" s="70"/>
      <c r="N21" s="60"/>
    </row>
    <row r="22" s="22" customFormat="true" ht="16.5" hidden="false" customHeight="true" outlineLevel="0" collapsed="false">
      <c r="A22" s="71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72"/>
      <c r="N22" s="60"/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73" width="35.55"/>
    <col collapsed="false" customWidth="true" hidden="false" outlineLevel="0" max="3" min="3" style="73" width="6.66"/>
    <col collapsed="false" customWidth="false" hidden="false" outlineLevel="0" max="4" min="4" style="73" width="8.88"/>
    <col collapsed="false" customWidth="true" hidden="false" outlineLevel="0" max="5" min="5" style="73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6" customFormat="true" ht="21.75" hidden="false" customHeight="true" outlineLevel="0" collapsed="false">
      <c r="A1" s="74" t="s">
        <v>61</v>
      </c>
      <c r="B1" s="74"/>
      <c r="C1" s="74"/>
      <c r="D1" s="74"/>
      <c r="E1" s="74"/>
      <c r="F1" s="75"/>
    </row>
    <row r="2" s="76" customFormat="true" ht="15" hidden="false" customHeight="true" outlineLevel="0" collapsed="false">
      <c r="A2" s="77" t="s">
        <v>62</v>
      </c>
      <c r="B2" s="77"/>
      <c r="C2" s="77"/>
      <c r="D2" s="77"/>
      <c r="E2" s="77"/>
      <c r="F2" s="78"/>
    </row>
    <row r="3" s="83" customFormat="true" ht="12" hidden="false" customHeight="true" outlineLevel="0" collapsed="false">
      <c r="A3" s="79" t="s">
        <v>63</v>
      </c>
      <c r="B3" s="80" t="s">
        <v>64</v>
      </c>
      <c r="C3" s="80" t="s">
        <v>65</v>
      </c>
      <c r="D3" s="81" t="s">
        <v>66</v>
      </c>
      <c r="E3" s="82" t="s">
        <v>67</v>
      </c>
    </row>
    <row r="4" s="83" customFormat="true" ht="12" hidden="false" customHeight="true" outlineLevel="0" collapsed="false">
      <c r="A4" s="84" t="s">
        <v>68</v>
      </c>
      <c r="B4" s="85"/>
      <c r="C4" s="85"/>
      <c r="D4" s="86"/>
      <c r="E4" s="87"/>
    </row>
    <row r="5" s="83" customFormat="true" ht="12" hidden="false" customHeight="true" outlineLevel="0" collapsed="false">
      <c r="A5" s="88" t="s">
        <v>69</v>
      </c>
      <c r="B5" s="89" t="s">
        <v>70</v>
      </c>
      <c r="C5" s="85" t="s">
        <v>19</v>
      </c>
      <c r="D5" s="90" t="n">
        <v>265000</v>
      </c>
      <c r="E5" s="91" t="s">
        <v>71</v>
      </c>
      <c r="G5" s="92"/>
      <c r="H5" s="92"/>
      <c r="I5" s="92"/>
      <c r="J5" s="92"/>
    </row>
    <row r="6" s="83" customFormat="true" ht="12" hidden="false" customHeight="true" outlineLevel="0" collapsed="false">
      <c r="A6" s="88" t="s">
        <v>72</v>
      </c>
      <c r="B6" s="89" t="s">
        <v>73</v>
      </c>
      <c r="C6" s="85" t="s">
        <v>19</v>
      </c>
      <c r="D6" s="90" t="n">
        <v>210000</v>
      </c>
      <c r="E6" s="91" t="s">
        <v>71</v>
      </c>
      <c r="G6" s="92"/>
      <c r="H6" s="92"/>
      <c r="I6" s="92"/>
      <c r="J6" s="92"/>
    </row>
    <row r="7" s="83" customFormat="true" ht="12" hidden="false" customHeight="true" outlineLevel="0" collapsed="false">
      <c r="A7" s="88" t="s">
        <v>74</v>
      </c>
      <c r="B7" s="89" t="s">
        <v>75</v>
      </c>
      <c r="C7" s="85" t="s">
        <v>19</v>
      </c>
      <c r="D7" s="90" t="n">
        <v>279000</v>
      </c>
      <c r="E7" s="91" t="s">
        <v>71</v>
      </c>
      <c r="G7" s="92"/>
      <c r="H7" s="92"/>
      <c r="I7" s="92"/>
      <c r="J7" s="92"/>
    </row>
    <row r="8" s="83" customFormat="true" ht="12" hidden="false" customHeight="true" outlineLevel="0" collapsed="false">
      <c r="A8" s="88" t="s">
        <v>76</v>
      </c>
      <c r="B8" s="89" t="s">
        <v>77</v>
      </c>
      <c r="C8" s="85" t="s">
        <v>19</v>
      </c>
      <c r="D8" s="90" t="n">
        <v>225000</v>
      </c>
      <c r="E8" s="91" t="s">
        <v>71</v>
      </c>
      <c r="G8" s="92"/>
      <c r="H8" s="92"/>
      <c r="I8" s="92"/>
      <c r="J8" s="92"/>
    </row>
    <row r="9" s="83" customFormat="true" ht="12" hidden="false" customHeight="true" outlineLevel="0" collapsed="false">
      <c r="A9" s="88" t="s">
        <v>78</v>
      </c>
      <c r="B9" s="89" t="s">
        <v>79</v>
      </c>
      <c r="C9" s="85" t="s">
        <v>19</v>
      </c>
      <c r="D9" s="90" t="n">
        <v>254000</v>
      </c>
      <c r="E9" s="91" t="s">
        <v>71</v>
      </c>
      <c r="G9" s="92"/>
      <c r="H9" s="92"/>
      <c r="I9" s="92"/>
      <c r="J9" s="92"/>
    </row>
    <row r="10" s="83" customFormat="true" ht="12" hidden="false" customHeight="true" outlineLevel="0" collapsed="false">
      <c r="A10" s="88" t="s">
        <v>80</v>
      </c>
      <c r="B10" s="89" t="s">
        <v>81</v>
      </c>
      <c r="C10" s="85" t="s">
        <v>19</v>
      </c>
      <c r="D10" s="90" t="n">
        <v>279000</v>
      </c>
      <c r="E10" s="91" t="s">
        <v>71</v>
      </c>
      <c r="G10" s="92"/>
      <c r="H10" s="92"/>
      <c r="I10" s="92"/>
      <c r="J10" s="92"/>
    </row>
    <row r="11" s="83" customFormat="true" ht="12" hidden="false" customHeight="true" outlineLevel="0" collapsed="false">
      <c r="A11" s="88" t="s">
        <v>82</v>
      </c>
      <c r="B11" s="89" t="s">
        <v>83</v>
      </c>
      <c r="C11" s="85" t="s">
        <v>19</v>
      </c>
      <c r="D11" s="90" t="n">
        <v>245000</v>
      </c>
      <c r="E11" s="91" t="s">
        <v>71</v>
      </c>
      <c r="G11" s="92"/>
      <c r="H11" s="92"/>
      <c r="I11" s="92"/>
      <c r="J11" s="92"/>
    </row>
    <row r="12" s="83" customFormat="true" ht="12" hidden="false" customHeight="true" outlineLevel="0" collapsed="false">
      <c r="A12" s="88" t="s">
        <v>84</v>
      </c>
      <c r="B12" s="89" t="s">
        <v>85</v>
      </c>
      <c r="C12" s="85" t="s">
        <v>19</v>
      </c>
      <c r="D12" s="90" t="n">
        <v>267000</v>
      </c>
      <c r="E12" s="91" t="s">
        <v>71</v>
      </c>
      <c r="G12" s="92"/>
      <c r="H12" s="92"/>
      <c r="I12" s="92"/>
      <c r="J12" s="92"/>
    </row>
    <row r="13" s="83" customFormat="true" ht="12" hidden="false" customHeight="true" outlineLevel="0" collapsed="false">
      <c r="A13" s="88" t="s">
        <v>86</v>
      </c>
      <c r="B13" s="89" t="s">
        <v>87</v>
      </c>
      <c r="C13" s="85" t="s">
        <v>19</v>
      </c>
      <c r="D13" s="90" t="n">
        <v>267000</v>
      </c>
      <c r="E13" s="91" t="s">
        <v>71</v>
      </c>
      <c r="G13" s="92"/>
      <c r="H13" s="92"/>
      <c r="I13" s="92"/>
      <c r="J13" s="92"/>
    </row>
    <row r="14" s="83" customFormat="true" ht="12" hidden="false" customHeight="true" outlineLevel="0" collapsed="false">
      <c r="A14" s="88" t="s">
        <v>88</v>
      </c>
      <c r="B14" s="89" t="s">
        <v>89</v>
      </c>
      <c r="C14" s="85" t="s">
        <v>19</v>
      </c>
      <c r="D14" s="90" t="n">
        <v>218000</v>
      </c>
      <c r="E14" s="91" t="s">
        <v>71</v>
      </c>
      <c r="G14" s="92"/>
      <c r="H14" s="92"/>
      <c r="I14" s="92"/>
      <c r="J14" s="92"/>
    </row>
    <row r="15" s="83" customFormat="true" ht="12" hidden="false" customHeight="true" outlineLevel="0" collapsed="false">
      <c r="A15" s="88" t="s">
        <v>90</v>
      </c>
      <c r="B15" s="89" t="s">
        <v>91</v>
      </c>
      <c r="C15" s="85" t="s">
        <v>19</v>
      </c>
      <c r="D15" s="90" t="n">
        <v>239000</v>
      </c>
      <c r="E15" s="91" t="s">
        <v>71</v>
      </c>
      <c r="G15" s="92"/>
      <c r="H15" s="92"/>
      <c r="I15" s="92"/>
      <c r="J15" s="92"/>
    </row>
    <row r="16" s="83" customFormat="true" ht="12" hidden="false" customHeight="true" outlineLevel="0" collapsed="false">
      <c r="A16" s="88" t="s">
        <v>92</v>
      </c>
      <c r="B16" s="89" t="s">
        <v>93</v>
      </c>
      <c r="C16" s="85" t="s">
        <v>19</v>
      </c>
      <c r="D16" s="90" t="n">
        <v>267000</v>
      </c>
      <c r="E16" s="91" t="s">
        <v>71</v>
      </c>
      <c r="G16" s="92"/>
      <c r="H16" s="92"/>
      <c r="I16" s="92"/>
      <c r="J16" s="92"/>
    </row>
    <row r="17" s="83" customFormat="true" ht="12" hidden="false" customHeight="true" outlineLevel="0" collapsed="false">
      <c r="A17" s="88" t="s">
        <v>94</v>
      </c>
      <c r="B17" s="89" t="s">
        <v>95</v>
      </c>
      <c r="C17" s="85" t="s">
        <v>19</v>
      </c>
      <c r="D17" s="90" t="n">
        <v>240000</v>
      </c>
      <c r="E17" s="91" t="s">
        <v>71</v>
      </c>
      <c r="G17" s="92"/>
      <c r="H17" s="92"/>
      <c r="I17" s="92"/>
      <c r="J17" s="92"/>
    </row>
    <row r="18" s="83" customFormat="true" ht="12" hidden="false" customHeight="true" outlineLevel="0" collapsed="false">
      <c r="A18" s="88" t="s">
        <v>96</v>
      </c>
      <c r="B18" s="89" t="s">
        <v>97</v>
      </c>
      <c r="C18" s="85" t="s">
        <v>19</v>
      </c>
      <c r="D18" s="90" t="n">
        <v>260000</v>
      </c>
      <c r="E18" s="91" t="s">
        <v>71</v>
      </c>
      <c r="G18" s="92"/>
      <c r="H18" s="92"/>
      <c r="I18" s="92"/>
      <c r="J18" s="92"/>
    </row>
    <row r="19" s="83" customFormat="true" ht="12" hidden="false" customHeight="true" outlineLevel="0" collapsed="false">
      <c r="A19" s="88" t="s">
        <v>98</v>
      </c>
      <c r="B19" s="89" t="s">
        <v>99</v>
      </c>
      <c r="C19" s="85" t="s">
        <v>19</v>
      </c>
      <c r="D19" s="90" t="n">
        <v>269000</v>
      </c>
      <c r="E19" s="91" t="s">
        <v>71</v>
      </c>
      <c r="G19" s="92"/>
      <c r="H19" s="92"/>
      <c r="I19" s="92"/>
      <c r="J19" s="92"/>
    </row>
    <row r="20" s="83" customFormat="true" ht="12" hidden="false" customHeight="true" outlineLevel="0" collapsed="false">
      <c r="A20" s="88" t="s">
        <v>100</v>
      </c>
      <c r="B20" s="89" t="s">
        <v>101</v>
      </c>
      <c r="C20" s="85" t="s">
        <v>19</v>
      </c>
      <c r="D20" s="90" t="n">
        <v>279000</v>
      </c>
      <c r="E20" s="91" t="s">
        <v>71</v>
      </c>
      <c r="G20" s="92"/>
      <c r="H20" s="92"/>
      <c r="I20" s="92"/>
      <c r="J20" s="92"/>
    </row>
    <row r="21" s="83" customFormat="true" ht="12" hidden="false" customHeight="true" outlineLevel="0" collapsed="false">
      <c r="A21" s="88" t="s">
        <v>102</v>
      </c>
      <c r="B21" s="89" t="s">
        <v>103</v>
      </c>
      <c r="C21" s="85" t="s">
        <v>19</v>
      </c>
      <c r="D21" s="90" t="n">
        <v>267000</v>
      </c>
      <c r="E21" s="91" t="s">
        <v>71</v>
      </c>
      <c r="G21" s="92"/>
      <c r="H21" s="92"/>
      <c r="I21" s="92"/>
      <c r="J21" s="92"/>
    </row>
    <row r="22" s="83" customFormat="true" ht="12" hidden="false" customHeight="true" outlineLevel="0" collapsed="false">
      <c r="A22" s="88" t="s">
        <v>104</v>
      </c>
      <c r="B22" s="89" t="s">
        <v>105</v>
      </c>
      <c r="C22" s="85" t="s">
        <v>19</v>
      </c>
      <c r="D22" s="90" t="n">
        <v>310000</v>
      </c>
      <c r="E22" s="91" t="s">
        <v>71</v>
      </c>
      <c r="G22" s="92"/>
      <c r="H22" s="92"/>
      <c r="I22" s="92"/>
      <c r="J22" s="92"/>
    </row>
    <row r="23" s="83" customFormat="true" ht="12" hidden="false" customHeight="true" outlineLevel="0" collapsed="false">
      <c r="A23" s="88" t="s">
        <v>106</v>
      </c>
      <c r="B23" s="89" t="s">
        <v>107</v>
      </c>
      <c r="C23" s="85" t="s">
        <v>19</v>
      </c>
      <c r="D23" s="90" t="n">
        <v>347000</v>
      </c>
      <c r="E23" s="91" t="s">
        <v>71</v>
      </c>
      <c r="G23" s="92"/>
      <c r="H23" s="92"/>
      <c r="I23" s="92"/>
      <c r="J23" s="92"/>
    </row>
    <row r="24" s="83" customFormat="true" ht="12" hidden="false" customHeight="true" outlineLevel="0" collapsed="false">
      <c r="A24" s="88" t="s">
        <v>108</v>
      </c>
      <c r="B24" s="89" t="s">
        <v>109</v>
      </c>
      <c r="C24" s="85" t="s">
        <v>19</v>
      </c>
      <c r="D24" s="90" t="n">
        <v>355000</v>
      </c>
      <c r="E24" s="91" t="s">
        <v>71</v>
      </c>
      <c r="G24" s="92"/>
      <c r="H24" s="92"/>
      <c r="I24" s="92"/>
      <c r="J24" s="92"/>
    </row>
    <row r="25" s="83" customFormat="true" ht="12" hidden="false" customHeight="true" outlineLevel="0" collapsed="false">
      <c r="A25" s="88" t="s">
        <v>110</v>
      </c>
      <c r="B25" s="89" t="s">
        <v>111</v>
      </c>
      <c r="C25" s="85" t="s">
        <v>19</v>
      </c>
      <c r="D25" s="90" t="n">
        <v>336000</v>
      </c>
      <c r="E25" s="91" t="s">
        <v>71</v>
      </c>
      <c r="G25" s="92"/>
      <c r="H25" s="92"/>
      <c r="I25" s="92"/>
      <c r="J25" s="92"/>
    </row>
    <row r="26" s="83" customFormat="true" ht="12" hidden="false" customHeight="true" outlineLevel="0" collapsed="false">
      <c r="A26" s="88" t="s">
        <v>112</v>
      </c>
      <c r="B26" s="89" t="s">
        <v>113</v>
      </c>
      <c r="C26" s="85" t="s">
        <v>19</v>
      </c>
      <c r="D26" s="90" t="n">
        <v>385000</v>
      </c>
      <c r="E26" s="91" t="s">
        <v>71</v>
      </c>
      <c r="G26" s="92"/>
      <c r="H26" s="92"/>
      <c r="I26" s="92"/>
      <c r="J26" s="92"/>
    </row>
    <row r="27" s="83" customFormat="true" ht="12" hidden="false" customHeight="true" outlineLevel="0" collapsed="false">
      <c r="A27" s="88" t="s">
        <v>114</v>
      </c>
      <c r="B27" s="89" t="s">
        <v>115</v>
      </c>
      <c r="C27" s="85" t="s">
        <v>19</v>
      </c>
      <c r="D27" s="90" t="n">
        <v>385000</v>
      </c>
      <c r="E27" s="91" t="s">
        <v>71</v>
      </c>
      <c r="G27" s="92"/>
      <c r="H27" s="92"/>
      <c r="I27" s="92"/>
      <c r="J27" s="92"/>
    </row>
    <row r="28" s="95" customFormat="true" ht="12" hidden="false" customHeight="true" outlineLevel="0" collapsed="false">
      <c r="A28" s="88"/>
      <c r="B28" s="89"/>
      <c r="C28" s="85"/>
      <c r="D28" s="90"/>
      <c r="E28" s="93"/>
      <c r="F28" s="94"/>
      <c r="L28" s="96"/>
      <c r="M28" s="96"/>
      <c r="N28" s="96"/>
    </row>
    <row r="29" s="76" customFormat="true" ht="12" hidden="false" customHeight="true" outlineLevel="0" collapsed="false">
      <c r="A29" s="88" t="s">
        <v>26</v>
      </c>
      <c r="B29" s="97" t="s">
        <v>116</v>
      </c>
      <c r="C29" s="98" t="s">
        <v>24</v>
      </c>
      <c r="D29" s="90" t="n">
        <v>27658</v>
      </c>
      <c r="E29" s="91" t="s">
        <v>117</v>
      </c>
      <c r="F29" s="78"/>
    </row>
    <row r="30" s="83" customFormat="true" ht="12" hidden="false" customHeight="true" outlineLevel="0" collapsed="false">
      <c r="A30" s="99" t="s">
        <v>118</v>
      </c>
      <c r="B30" s="100" t="s">
        <v>119</v>
      </c>
      <c r="C30" s="85" t="s">
        <v>19</v>
      </c>
      <c r="D30" s="90" t="n">
        <v>740</v>
      </c>
      <c r="E30" s="91" t="s">
        <v>120</v>
      </c>
    </row>
    <row r="31" s="83" customFormat="true" ht="12" hidden="false" customHeight="true" outlineLevel="0" collapsed="false">
      <c r="A31" s="88" t="s">
        <v>121</v>
      </c>
      <c r="B31" s="97" t="s">
        <v>122</v>
      </c>
      <c r="C31" s="98" t="s">
        <v>123</v>
      </c>
      <c r="D31" s="90" t="n">
        <v>6000</v>
      </c>
      <c r="E31" s="91" t="s">
        <v>124</v>
      </c>
    </row>
    <row r="32" s="83" customFormat="true" ht="12" hidden="false" customHeight="true" outlineLevel="0" collapsed="false">
      <c r="A32" s="88" t="s">
        <v>56</v>
      </c>
      <c r="B32" s="97" t="s">
        <v>125</v>
      </c>
      <c r="C32" s="98" t="s">
        <v>24</v>
      </c>
      <c r="D32" s="90" t="n">
        <v>35000</v>
      </c>
      <c r="E32" s="91" t="s">
        <v>126</v>
      </c>
    </row>
    <row r="33" s="83" customFormat="true" ht="12" hidden="false" customHeight="true" outlineLevel="0" collapsed="false">
      <c r="A33" s="88" t="s">
        <v>127</v>
      </c>
      <c r="B33" s="89"/>
      <c r="C33" s="85" t="s">
        <v>128</v>
      </c>
      <c r="D33" s="90" t="n">
        <v>1972</v>
      </c>
      <c r="E33" s="91" t="s">
        <v>129</v>
      </c>
    </row>
    <row r="34" s="83" customFormat="true" ht="12" hidden="false" customHeight="true" outlineLevel="0" collapsed="false">
      <c r="A34" s="101"/>
      <c r="B34" s="102"/>
      <c r="C34" s="85"/>
      <c r="D34" s="86"/>
      <c r="E34" s="87"/>
    </row>
    <row r="35" s="83" customFormat="true" ht="12" hidden="false" customHeight="true" outlineLevel="0" collapsed="false">
      <c r="A35" s="84" t="s">
        <v>130</v>
      </c>
      <c r="B35" s="85"/>
      <c r="C35" s="85"/>
      <c r="D35" s="86"/>
      <c r="E35" s="87"/>
    </row>
    <row r="36" s="83" customFormat="true" ht="12" hidden="false" customHeight="true" outlineLevel="0" collapsed="false">
      <c r="A36" s="88" t="s">
        <v>58</v>
      </c>
      <c r="B36" s="89"/>
      <c r="C36" s="98" t="s">
        <v>40</v>
      </c>
      <c r="D36" s="103" t="n">
        <v>167926</v>
      </c>
      <c r="E36" s="91" t="s">
        <v>131</v>
      </c>
    </row>
    <row r="37" customFormat="false" ht="12" hidden="false" customHeight="true" outlineLevel="0" collapsed="false">
      <c r="A37" s="88" t="s">
        <v>41</v>
      </c>
      <c r="B37" s="89"/>
      <c r="C37" s="98" t="s">
        <v>40</v>
      </c>
      <c r="D37" s="103" t="n">
        <v>138989</v>
      </c>
      <c r="E37" s="91" t="s">
        <v>131</v>
      </c>
    </row>
    <row r="38" customFormat="false" ht="12" hidden="false" customHeight="true" outlineLevel="0" collapsed="false">
      <c r="A38" s="88" t="s">
        <v>132</v>
      </c>
      <c r="B38" s="89"/>
      <c r="C38" s="98" t="s">
        <v>40</v>
      </c>
      <c r="D38" s="103" t="n">
        <v>211203</v>
      </c>
      <c r="E38" s="91" t="s">
        <v>131</v>
      </c>
    </row>
    <row r="39" customFormat="false" ht="12" hidden="false" customHeight="true" outlineLevel="0" collapsed="false">
      <c r="A39" s="104" t="s">
        <v>133</v>
      </c>
      <c r="B39" s="105"/>
      <c r="C39" s="106" t="s">
        <v>40</v>
      </c>
      <c r="D39" s="107" t="n">
        <v>225461</v>
      </c>
      <c r="E39" s="91" t="s">
        <v>131</v>
      </c>
    </row>
    <row r="40" customFormat="false" ht="12" hidden="false" customHeight="true" outlineLevel="0" collapsed="false">
      <c r="A40" s="108" t="s">
        <v>38</v>
      </c>
      <c r="B40" s="109"/>
      <c r="C40" s="110" t="s">
        <v>40</v>
      </c>
      <c r="D40" s="111" t="n">
        <v>137974</v>
      </c>
      <c r="E40" s="112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19:32Z</cp:lastPrinted>
  <dcterms:modified xsi:type="dcterms:W3CDTF">2020-10-06T02:04:10Z</dcterms:modified>
  <cp:revision>0</cp:revision>
  <dc:subject/>
  <dc:title/>
</cp:coreProperties>
</file>